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3</t>
  </si>
  <si>
    <t xml:space="preserve">FISCALÍA GENERAL DEL ESTADO DE MICHOACÁ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0</v>
      </c>
      <c r="D11" s="11" t="n">
        <f aca="false">SUM(D12:D18)</f>
        <v>1193917266.23</v>
      </c>
      <c r="E11" s="12" t="n">
        <f aca="false">SUM(E12:E18)</f>
        <v>1193917266.23</v>
      </c>
      <c r="F11" s="12" t="n">
        <f aca="false">SUM(F12:F18)</f>
        <v>1193917266.23</v>
      </c>
      <c r="G11" s="12" t="n">
        <f aca="false">SUM(G12:G18)</f>
        <v>1182123604.94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0</v>
      </c>
      <c r="D12" s="14" t="n">
        <v>387181932.1</v>
      </c>
      <c r="E12" s="15" t="n">
        <v>387181932.1</v>
      </c>
      <c r="F12" s="14" t="n">
        <v>387181932.1</v>
      </c>
      <c r="G12" s="14" t="n">
        <v>387181932.1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5985139.48</v>
      </c>
      <c r="E13" s="15" t="n">
        <v>5985139.48</v>
      </c>
      <c r="F13" s="14" t="n">
        <v>5985139.48</v>
      </c>
      <c r="G13" s="14" t="n">
        <v>5985139.48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0</v>
      </c>
      <c r="D14" s="14" t="n">
        <v>545834002.77</v>
      </c>
      <c r="E14" s="15" t="n">
        <v>545834002.77</v>
      </c>
      <c r="F14" s="14" t="n">
        <v>545834002.77</v>
      </c>
      <c r="G14" s="14" t="n">
        <v>545834002.77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170989166.95</v>
      </c>
      <c r="E15" s="15" t="n">
        <v>170989166.95</v>
      </c>
      <c r="F15" s="14" t="n">
        <v>170989166.95</v>
      </c>
      <c r="G15" s="14" t="n">
        <v>159195505.66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83797024.93</v>
      </c>
      <c r="E16" s="15" t="n">
        <v>83797024.93</v>
      </c>
      <c r="F16" s="14" t="n">
        <v>83797024.93</v>
      </c>
      <c r="G16" s="14" t="n">
        <v>83797024.93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130000</v>
      </c>
      <c r="E18" s="15" t="n">
        <v>130000</v>
      </c>
      <c r="F18" s="14" t="n">
        <v>130000</v>
      </c>
      <c r="G18" s="14" t="n">
        <v>13000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0</v>
      </c>
      <c r="D19" s="11" t="n">
        <f aca="false">SUM(D20:D28)</f>
        <v>134301063.95</v>
      </c>
      <c r="E19" s="12" t="n">
        <f aca="false">SUM(E20:E28)</f>
        <v>134301063.95</v>
      </c>
      <c r="F19" s="12" t="n">
        <f aca="false">SUM(F20:F28)</f>
        <v>134301063.95</v>
      </c>
      <c r="G19" s="12" t="n">
        <f aca="false">SUM(G20:G28)</f>
        <v>132282000.8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0</v>
      </c>
      <c r="D20" s="14" t="n">
        <v>11491773.08</v>
      </c>
      <c r="E20" s="15" t="n">
        <v>11491773.08</v>
      </c>
      <c r="F20" s="14" t="n">
        <v>11491773.08</v>
      </c>
      <c r="G20" s="14" t="n">
        <v>10681687.08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0</v>
      </c>
      <c r="D21" s="14" t="n">
        <v>1599576.12</v>
      </c>
      <c r="E21" s="15" t="n">
        <v>1599576.12</v>
      </c>
      <c r="F21" s="14" t="n">
        <v>1599576.12</v>
      </c>
      <c r="G21" s="14" t="n">
        <v>1599576.12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13450.9</v>
      </c>
      <c r="E22" s="15" t="n">
        <v>13450.9</v>
      </c>
      <c r="F22" s="14" t="n">
        <v>13450.9</v>
      </c>
      <c r="G22" s="14" t="n">
        <v>13450.9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3410438.66</v>
      </c>
      <c r="E23" s="15" t="n">
        <v>3410438.66</v>
      </c>
      <c r="F23" s="14" t="n">
        <v>3410438.66</v>
      </c>
      <c r="G23" s="14" t="n">
        <v>3410438.66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7391220.94</v>
      </c>
      <c r="E24" s="15" t="n">
        <v>7391220.94</v>
      </c>
      <c r="F24" s="14" t="n">
        <v>7391220.94</v>
      </c>
      <c r="G24" s="14" t="n">
        <v>7391220.94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0</v>
      </c>
      <c r="D25" s="14" t="n">
        <v>105785733.06</v>
      </c>
      <c r="E25" s="15" t="n">
        <v>105785733.06</v>
      </c>
      <c r="F25" s="14" t="n">
        <v>105785733.06</v>
      </c>
      <c r="G25" s="14" t="n">
        <v>104576755.91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2955792.83</v>
      </c>
      <c r="E26" s="15" t="n">
        <v>2955792.83</v>
      </c>
      <c r="F26" s="14" t="n">
        <v>2955792.83</v>
      </c>
      <c r="G26" s="14" t="n">
        <v>2955792.83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117044</v>
      </c>
      <c r="E27" s="15" t="n">
        <v>117044</v>
      </c>
      <c r="F27" s="14" t="n">
        <v>117044</v>
      </c>
      <c r="G27" s="14" t="n">
        <v>117044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0</v>
      </c>
      <c r="D28" s="14" t="n">
        <v>1536034.36</v>
      </c>
      <c r="E28" s="15" t="n">
        <v>1536034.36</v>
      </c>
      <c r="F28" s="14" t="n">
        <v>1536034.36</v>
      </c>
      <c r="G28" s="14" t="n">
        <v>1536034.36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0</v>
      </c>
      <c r="D29" s="11" t="n">
        <f aca="false">SUM(D30:D38)</f>
        <v>223349890.74</v>
      </c>
      <c r="E29" s="12" t="n">
        <f aca="false">SUM(E30:E38)</f>
        <v>223349890.74</v>
      </c>
      <c r="F29" s="12" t="n">
        <f aca="false">SUM(F30:F38)</f>
        <v>223349890.74</v>
      </c>
      <c r="G29" s="12" t="n">
        <f aca="false">SUM(G30:G38)</f>
        <v>217822443.97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0</v>
      </c>
      <c r="D30" s="14" t="n">
        <v>19651104.24</v>
      </c>
      <c r="E30" s="15" t="n">
        <v>19651104.24</v>
      </c>
      <c r="F30" s="14" t="n">
        <v>19651104.24</v>
      </c>
      <c r="G30" s="14" t="n">
        <v>19651104.24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0</v>
      </c>
      <c r="D31" s="14" t="n">
        <v>81159246.36</v>
      </c>
      <c r="E31" s="15" t="n">
        <v>81159246.36</v>
      </c>
      <c r="F31" s="14" t="n">
        <v>81159246.36</v>
      </c>
      <c r="G31" s="14" t="n">
        <v>81159246.36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0</v>
      </c>
      <c r="D32" s="14" t="n">
        <v>12733848.05</v>
      </c>
      <c r="E32" s="15" t="n">
        <v>12733848.05</v>
      </c>
      <c r="F32" s="14" t="n">
        <v>12733848.05</v>
      </c>
      <c r="G32" s="14" t="n">
        <v>12733848.05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0</v>
      </c>
      <c r="D33" s="14" t="n">
        <v>10459166.82</v>
      </c>
      <c r="E33" s="15" t="n">
        <v>10459166.82</v>
      </c>
      <c r="F33" s="14" t="n">
        <v>10459166.82</v>
      </c>
      <c r="G33" s="14" t="n">
        <v>10459166.82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0</v>
      </c>
      <c r="D34" s="14" t="n">
        <v>42133420.31</v>
      </c>
      <c r="E34" s="15" t="n">
        <v>42133420.31</v>
      </c>
      <c r="F34" s="14" t="n">
        <v>42133420.31</v>
      </c>
      <c r="G34" s="14" t="n">
        <v>40388312.54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767522.73</v>
      </c>
      <c r="E35" s="15" t="n">
        <v>767522.73</v>
      </c>
      <c r="F35" s="14" t="n">
        <v>767522.73</v>
      </c>
      <c r="G35" s="14" t="n">
        <v>767522.73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0</v>
      </c>
      <c r="D36" s="14" t="n">
        <v>7055336.48</v>
      </c>
      <c r="E36" s="15" t="n">
        <v>7055336.48</v>
      </c>
      <c r="F36" s="14" t="n">
        <v>7055336.48</v>
      </c>
      <c r="G36" s="14" t="n">
        <v>7039149.48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614472.76</v>
      </c>
      <c r="E37" s="15" t="n">
        <v>614472.76</v>
      </c>
      <c r="F37" s="14" t="n">
        <v>614472.76</v>
      </c>
      <c r="G37" s="14" t="n">
        <v>614472.76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48775772.99</v>
      </c>
      <c r="E38" s="15" t="n">
        <v>48775772.99</v>
      </c>
      <c r="F38" s="14" t="n">
        <v>48775772.99</v>
      </c>
      <c r="G38" s="14" t="n">
        <v>45009620.99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1499665996</v>
      </c>
      <c r="D39" s="11" t="n">
        <f aca="false">SUM(D40:D48)</f>
        <v>-1496170936.06</v>
      </c>
      <c r="E39" s="12" t="n">
        <f aca="false">C39+D39</f>
        <v>3495059.94000006</v>
      </c>
      <c r="F39" s="12" t="n">
        <f aca="false">SUM(F40:F48)</f>
        <v>3442155.39</v>
      </c>
      <c r="G39" s="12" t="n">
        <f aca="false">SUM(G40:G48)</f>
        <v>3442155.39</v>
      </c>
      <c r="H39" s="12" t="n">
        <f aca="false">SUM(H40:H48)</f>
        <v>52904.55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1499665996</v>
      </c>
      <c r="D40" s="14" t="n">
        <v>-1499613091.45</v>
      </c>
      <c r="E40" s="15" t="n">
        <v>52904.55</v>
      </c>
      <c r="F40" s="14" t="n">
        <v>0</v>
      </c>
      <c r="G40" s="14" t="n">
        <v>0</v>
      </c>
      <c r="H40" s="15" t="n">
        <f aca="false">E40-F40</f>
        <v>52904.55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3442155.39</v>
      </c>
      <c r="E43" s="15" t="n">
        <v>3442155.39</v>
      </c>
      <c r="F43" s="14" t="n">
        <v>3442155.39</v>
      </c>
      <c r="G43" s="14" t="n">
        <v>3442155.39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40700222.27</v>
      </c>
      <c r="E49" s="12" t="n">
        <f aca="false">SUM(E50:E58)</f>
        <v>40700222.27</v>
      </c>
      <c r="F49" s="12" t="n">
        <f aca="false">SUM(F50:F58)</f>
        <v>40700222.27</v>
      </c>
      <c r="G49" s="12" t="n">
        <f aca="false">SUM(G50:G58)</f>
        <v>40700222.27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2051792.99</v>
      </c>
      <c r="E50" s="15" t="n">
        <v>2051792.99</v>
      </c>
      <c r="F50" s="14" t="n">
        <v>2051792.99</v>
      </c>
      <c r="G50" s="14" t="n">
        <v>2051792.99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624200.64</v>
      </c>
      <c r="E51" s="15" t="n">
        <v>624200.64</v>
      </c>
      <c r="F51" s="14" t="n">
        <v>624200.64</v>
      </c>
      <c r="G51" s="14" t="n">
        <v>624200.64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1258213.72</v>
      </c>
      <c r="E52" s="15" t="n">
        <v>1258213.72</v>
      </c>
      <c r="F52" s="14" t="n">
        <v>1258213.72</v>
      </c>
      <c r="G52" s="14" t="n">
        <v>1258213.72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34934900</v>
      </c>
      <c r="E53" s="15" t="n">
        <v>34934900</v>
      </c>
      <c r="F53" s="14" t="n">
        <v>34934900</v>
      </c>
      <c r="G53" s="14" t="n">
        <v>3493490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61742.16</v>
      </c>
      <c r="E55" s="15" t="n">
        <v>61742.16</v>
      </c>
      <c r="F55" s="14" t="n">
        <v>61742.16</v>
      </c>
      <c r="G55" s="14" t="n">
        <v>61742.16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1769372.76</v>
      </c>
      <c r="E58" s="15" t="n">
        <v>1769372.76</v>
      </c>
      <c r="F58" s="14" t="n">
        <v>1769372.76</v>
      </c>
      <c r="G58" s="14" t="n">
        <v>1769372.76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499665996</v>
      </c>
      <c r="D83" s="17" t="n">
        <f aca="false">+D11+D19+D29+D39+D49+D59+D63+D71+D75</f>
        <v>96097507.1300001</v>
      </c>
      <c r="E83" s="17" t="n">
        <f aca="false">+E11+E19+E29+E39+E49+E59+E63+E71+E75</f>
        <v>1595763503.13</v>
      </c>
      <c r="F83" s="17" t="n">
        <f aca="false">+F11+F19+F29+F39+F49+F59+F63+F71+F75</f>
        <v>1595710598.58</v>
      </c>
      <c r="G83" s="17" t="n">
        <f aca="false">+G11+G19+G29+G39+G49+G59+G63+G71+G75</f>
        <v>1576370427.37</v>
      </c>
      <c r="H83" s="17" t="n">
        <f aca="false">+H11+H19+H29+H39+H49+H59+H63+H71+H75</f>
        <v>52904.55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CELA QUINTANA FLORES</cp:lastModifiedBy>
  <cp:lastPrinted>2022-08-19T17:38:08Z</cp:lastPrinted>
  <dcterms:modified xsi:type="dcterms:W3CDTF">2024-02-14T00:45:32Z</dcterms:modified>
  <cp:revision>0</cp:revision>
  <dc:subject/>
  <dc:title/>
</cp:coreProperties>
</file>